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230_105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6"/>
        <color rgb="FF000000"/>
        <rFont val="Noto Sans"/>
        <family val="2"/>
      </rPr>
      <t xml:space="preserve"> 表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、土地增值稅件數及實徵淨額統計表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初步統計</t>
    </r>
    <r>
      <rPr>
        <sz val="16"/>
        <color rgb="FF000000"/>
        <rFont val="標楷體"/>
        <family val="4"/>
        <charset val="136"/>
      </rPr>
      <t xml:space="preserve">)</t>
    </r>
  </si>
  <si>
    <t xml:space="preserve"> 單位：件；千元</t>
  </si>
  <si>
    <t xml:space="preserve">  地區別</t>
  </si>
  <si>
    <t xml:space="preserve">件　　　　　　數</t>
  </si>
  <si>
    <t xml:space="preserve"> 金　　　　　　額</t>
  </si>
  <si>
    <t xml:space="preserve">  本　月　數</t>
  </si>
  <si>
    <t xml:space="preserve">  本 年 累 計 數</t>
  </si>
  <si>
    <t xml:space="preserve">較上年同月</t>
  </si>
  <si>
    <t xml:space="preserve">較上年同期</t>
  </si>
  <si>
    <t xml:space="preserve">  較上年同月</t>
  </si>
  <si>
    <t xml:space="preserve">  較上年同期</t>
  </si>
  <si>
    <t xml:space="preserve">增減值</t>
  </si>
  <si>
    <r>
      <rPr>
        <sz val="11"/>
        <color rgb="FF000000"/>
        <rFont val="Noto Sans"/>
        <family val="2"/>
      </rPr>
      <t xml:space="preserve">增減</t>
    </r>
    <r>
      <rPr>
        <sz val="11"/>
        <color rgb="FF000000"/>
        <rFont val="Times New Roman"/>
        <family val="1"/>
      </rPr>
      <t xml:space="preserve">%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總　　計</t>
  </si>
  <si>
    <t xml:space="preserve">新 北 市</t>
  </si>
  <si>
    <t xml:space="preserve">臺 北 市</t>
  </si>
  <si>
    <t xml:space="preserve">桃 園 市</t>
  </si>
  <si>
    <t xml:space="preserve">臺 中 市</t>
  </si>
  <si>
    <t xml:space="preserve">臺 南 市</t>
  </si>
  <si>
    <t xml:space="preserve">高 雄 市</t>
  </si>
  <si>
    <t xml:space="preserve">宜 蘭 縣</t>
  </si>
  <si>
    <t xml:space="preserve">新 竹 縣</t>
  </si>
  <si>
    <t xml:space="preserve">苗 栗 縣</t>
  </si>
  <si>
    <t xml:space="preserve">彰 化 縣</t>
  </si>
  <si>
    <t xml:space="preserve">南 投 縣</t>
  </si>
  <si>
    <t xml:space="preserve">雲 林 縣</t>
  </si>
  <si>
    <t xml:space="preserve">嘉 義 縣</t>
  </si>
  <si>
    <t xml:space="preserve">屏 東 縣</t>
  </si>
  <si>
    <t xml:space="preserve">臺 東 縣</t>
  </si>
  <si>
    <t xml:space="preserve">花 蓮 縣</t>
  </si>
  <si>
    <t xml:space="preserve">澎 湖 縣</t>
  </si>
  <si>
    <t xml:space="preserve">基 隆 市</t>
  </si>
  <si>
    <t xml:space="preserve">新 竹 市</t>
  </si>
  <si>
    <t xml:space="preserve">嘉 義 市</t>
  </si>
  <si>
    <t xml:space="preserve">金 門 縣</t>
  </si>
  <si>
    <t xml:space="preserve">連 江 縣</t>
  </si>
  <si>
    <r>
      <rPr>
        <sz val="10"/>
        <color rgb="FF000000"/>
        <rFont val="Noto Sans"/>
        <family val="2"/>
      </rPr>
      <t xml:space="preserve">說明：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本表僅指應稅案件，不包括無應納稅額者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不動產移轉案件可能因橫跨不同地號，或前次移轉時點不同，須分別依其公告現值核算土增稅，致件數有虛增現象，此種情形於建商購地、建屋完成後
  出售，頗為常見，引用件數資料時請留意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-* #,##0.00_-;\-* #,##0.00_-;_-* \-??_-;_-@_-"/>
    <numFmt numFmtId="167" formatCode="#,###,##0\ ;&quot; -&quot;#,###,##0\ ;&quot;        －  &quot;"/>
    <numFmt numFmtId="168" formatCode="#,##0.0\ ;&quot; -&quot;#,##0.0\ ;&quot;      －  &quot;"/>
    <numFmt numFmtId="169" formatCode="#,##0.0\ ;&quot; -&quot;#,##0.0\ ;&quot;      － &quot;"/>
    <numFmt numFmtId="170" formatCode="#,###,##0\ "/>
    <numFmt numFmtId="171" formatCode="#,##0.0\ 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:M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24"/>
    <col collapsed="false" customWidth="true" hidden="false" outlineLevel="0" max="3" min="3" style="1" width="9.5"/>
    <col collapsed="false" customWidth="true" hidden="false" outlineLevel="0" max="4" min="4" style="1" width="8.5"/>
    <col collapsed="false" customWidth="true" hidden="false" outlineLevel="0" max="5" min="5" style="1" width="9.36"/>
    <col collapsed="false" customWidth="true" hidden="false" outlineLevel="0" max="6" min="6" style="1" width="9.5"/>
    <col collapsed="false" customWidth="false" hidden="false" outlineLevel="0" max="7" min="7" style="1" width="8.87"/>
    <col collapsed="false" customWidth="true" hidden="false" outlineLevel="0" max="8" min="8" style="1" width="10.87"/>
    <col collapsed="false" customWidth="true" hidden="false" outlineLevel="0" max="9" min="9" style="1" width="10.37"/>
    <col collapsed="false" customWidth="true" hidden="false" outlineLevel="0" max="10" min="10" style="1" width="9.12"/>
    <col collapsed="false" customWidth="true" hidden="false" outlineLevel="0" max="11" min="11" style="1" width="11.62"/>
    <col collapsed="false" customWidth="true" hidden="false" outlineLevel="0" max="12" min="12" style="1" width="12.12"/>
    <col collapsed="false" customWidth="true" hidden="false" outlineLevel="0" max="13" min="13" style="1" width="9.12"/>
    <col collapsed="false" customWidth="false" hidden="false" outlineLevel="0" max="257" min="14" style="1" width="8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6" hidden="false" customHeight="true" outlineLevel="0" collapsed="false">
      <c r="A2" s="3" t="str">
        <f aca="false">MID(A34,5,99)</f>
        <v>111年10月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F3" s="4"/>
      <c r="G3" s="4"/>
      <c r="H3" s="4"/>
      <c r="M3" s="5" t="s">
        <v>1</v>
      </c>
    </row>
    <row r="4" customFormat="false" ht="19.1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8" t="s">
        <v>4</v>
      </c>
      <c r="I4" s="8"/>
      <c r="J4" s="8"/>
      <c r="K4" s="8"/>
      <c r="L4" s="8"/>
      <c r="M4" s="8"/>
    </row>
    <row r="5" customFormat="false" ht="20.45" hidden="false" customHeight="true" outlineLevel="0" collapsed="false">
      <c r="A5" s="6"/>
      <c r="B5" s="9" t="s">
        <v>5</v>
      </c>
      <c r="C5" s="9"/>
      <c r="D5" s="9"/>
      <c r="E5" s="9" t="s">
        <v>6</v>
      </c>
      <c r="F5" s="9"/>
      <c r="G5" s="9"/>
      <c r="H5" s="10" t="s">
        <v>5</v>
      </c>
      <c r="I5" s="10"/>
      <c r="J5" s="10"/>
      <c r="K5" s="11" t="s">
        <v>6</v>
      </c>
      <c r="L5" s="11"/>
      <c r="M5" s="11"/>
    </row>
    <row r="6" customFormat="false" ht="15.75" hidden="false" customHeight="false" outlineLevel="0" collapsed="false">
      <c r="A6" s="6"/>
      <c r="B6" s="12"/>
      <c r="C6" s="7" t="s">
        <v>7</v>
      </c>
      <c r="D6" s="7"/>
      <c r="E6" s="12"/>
      <c r="F6" s="7" t="s">
        <v>8</v>
      </c>
      <c r="G6" s="7"/>
      <c r="H6" s="13"/>
      <c r="I6" s="7" t="s">
        <v>9</v>
      </c>
      <c r="J6" s="7"/>
      <c r="K6" s="14"/>
      <c r="L6" s="15" t="s">
        <v>10</v>
      </c>
      <c r="M6" s="15"/>
    </row>
    <row r="7" customFormat="false" ht="15.75" hidden="false" customHeight="false" outlineLevel="0" collapsed="false">
      <c r="A7" s="6"/>
      <c r="B7" s="16"/>
      <c r="C7" s="7" t="s">
        <v>11</v>
      </c>
      <c r="D7" s="7" t="s">
        <v>12</v>
      </c>
      <c r="E7" s="16"/>
      <c r="F7" s="7" t="s">
        <v>11</v>
      </c>
      <c r="G7" s="7" t="s">
        <v>12</v>
      </c>
      <c r="H7" s="17"/>
      <c r="I7" s="18" t="s">
        <v>11</v>
      </c>
      <c r="J7" s="19" t="s">
        <v>12</v>
      </c>
      <c r="K7" s="20"/>
      <c r="L7" s="7" t="s">
        <v>11</v>
      </c>
      <c r="M7" s="15" t="s">
        <v>12</v>
      </c>
    </row>
    <row r="8" customFormat="false" ht="16.5" hidden="false" customHeight="true" outlineLevel="0" collapsed="false">
      <c r="A8" s="21" t="str">
        <f aca="false">A35</f>
        <v>總　　計</v>
      </c>
      <c r="B8" s="22" t="n">
        <f aca="false">B35</f>
        <v>38629</v>
      </c>
      <c r="C8" s="23" t="n">
        <f aca="false">C35</f>
        <v>-14069</v>
      </c>
      <c r="D8" s="24" t="n">
        <f aca="false">D35</f>
        <v>-26.7</v>
      </c>
      <c r="E8" s="23" t="n">
        <f aca="false">E35</f>
        <v>488839</v>
      </c>
      <c r="F8" s="23" t="n">
        <f aca="false">F35</f>
        <v>-51852</v>
      </c>
      <c r="G8" s="25" t="n">
        <f aca="false">G35</f>
        <v>-9.6</v>
      </c>
      <c r="H8" s="23" t="n">
        <f aca="false">H35</f>
        <v>5649937</v>
      </c>
      <c r="I8" s="23" t="n">
        <f aca="false">I35</f>
        <v>-3965732</v>
      </c>
      <c r="J8" s="25" t="n">
        <f aca="false">J35</f>
        <v>-41.2</v>
      </c>
      <c r="K8" s="23" t="n">
        <f aca="false">K35</f>
        <v>78527444</v>
      </c>
      <c r="L8" s="23" t="n">
        <f aca="false">L35</f>
        <v>-11461165</v>
      </c>
      <c r="M8" s="25" t="n">
        <f aca="false">M35</f>
        <v>-12.7</v>
      </c>
    </row>
    <row r="9" customFormat="false" ht="16.5" hidden="false" customHeight="true" outlineLevel="0" collapsed="false">
      <c r="A9" s="26" t="str">
        <f aca="false">A36</f>
        <v>新 北 市</v>
      </c>
      <c r="B9" s="27" t="n">
        <f aca="false">B36</f>
        <v>6961</v>
      </c>
      <c r="C9" s="28" t="n">
        <f aca="false">C36</f>
        <v>-3190</v>
      </c>
      <c r="D9" s="29" t="n">
        <f aca="false">D36</f>
        <v>-31.4</v>
      </c>
      <c r="E9" s="28" t="n">
        <f aca="false">E36</f>
        <v>87171</v>
      </c>
      <c r="F9" s="28" t="n">
        <f aca="false">F36</f>
        <v>-3144</v>
      </c>
      <c r="G9" s="30" t="n">
        <f aca="false">G36</f>
        <v>-3.5</v>
      </c>
      <c r="H9" s="28" t="n">
        <f aca="false">H36</f>
        <v>1488619</v>
      </c>
      <c r="I9" s="28" t="n">
        <f aca="false">I36</f>
        <v>-776842</v>
      </c>
      <c r="J9" s="30" t="n">
        <f aca="false">J36</f>
        <v>-34.3</v>
      </c>
      <c r="K9" s="28" t="n">
        <f aca="false">K36</f>
        <v>17169665</v>
      </c>
      <c r="L9" s="28" t="n">
        <f aca="false">L36</f>
        <v>-2572486</v>
      </c>
      <c r="M9" s="30" t="n">
        <f aca="false">M36</f>
        <v>-13</v>
      </c>
    </row>
    <row r="10" customFormat="false" ht="16.5" hidden="false" customHeight="true" outlineLevel="0" collapsed="false">
      <c r="A10" s="31" t="str">
        <f aca="false">A37</f>
        <v>臺 北 市</v>
      </c>
      <c r="B10" s="32" t="n">
        <f aca="false">B37</f>
        <v>3850</v>
      </c>
      <c r="C10" s="33" t="n">
        <f aca="false">C37</f>
        <v>-170</v>
      </c>
      <c r="D10" s="34" t="n">
        <f aca="false">D37</f>
        <v>-4.2</v>
      </c>
      <c r="E10" s="33" t="n">
        <f aca="false">E37</f>
        <v>47154</v>
      </c>
      <c r="F10" s="33" t="n">
        <f aca="false">F37</f>
        <v>-411</v>
      </c>
      <c r="G10" s="35" t="n">
        <f aca="false">G37</f>
        <v>-0.9</v>
      </c>
      <c r="H10" s="33" t="n">
        <f aca="false">H37</f>
        <v>1051399</v>
      </c>
      <c r="I10" s="33" t="n">
        <f aca="false">I37</f>
        <v>-1401328</v>
      </c>
      <c r="J10" s="35" t="n">
        <f aca="false">J37</f>
        <v>-57.1</v>
      </c>
      <c r="K10" s="33" t="n">
        <f aca="false">K37</f>
        <v>14204608</v>
      </c>
      <c r="L10" s="33" t="n">
        <f aca="false">L37</f>
        <v>-1398813</v>
      </c>
      <c r="M10" s="35" t="n">
        <f aca="false">M37</f>
        <v>-9</v>
      </c>
    </row>
    <row r="11" customFormat="false" ht="16.5" hidden="false" customHeight="true" outlineLevel="0" collapsed="false">
      <c r="A11" s="26" t="str">
        <f aca="false">A38</f>
        <v>桃 園 市</v>
      </c>
      <c r="B11" s="27" t="n">
        <f aca="false">B38</f>
        <v>4959</v>
      </c>
      <c r="C11" s="28" t="n">
        <f aca="false">C38</f>
        <v>-2339</v>
      </c>
      <c r="D11" s="29" t="n">
        <f aca="false">D38</f>
        <v>-32</v>
      </c>
      <c r="E11" s="28" t="n">
        <f aca="false">E38</f>
        <v>57592</v>
      </c>
      <c r="F11" s="28" t="n">
        <f aca="false">F38</f>
        <v>-8769</v>
      </c>
      <c r="G11" s="30" t="n">
        <f aca="false">G38</f>
        <v>-13.2</v>
      </c>
      <c r="H11" s="28" t="n">
        <f aca="false">H38</f>
        <v>665366</v>
      </c>
      <c r="I11" s="28" t="n">
        <f aca="false">I38</f>
        <v>-364711</v>
      </c>
      <c r="J11" s="30" t="n">
        <f aca="false">J38</f>
        <v>-35.4</v>
      </c>
      <c r="K11" s="28" t="n">
        <f aca="false">K38</f>
        <v>8620520</v>
      </c>
      <c r="L11" s="28" t="n">
        <f aca="false">L38</f>
        <v>-2377477</v>
      </c>
      <c r="M11" s="30" t="n">
        <f aca="false">M38</f>
        <v>-21.6</v>
      </c>
    </row>
    <row r="12" customFormat="false" ht="16.5" hidden="false" customHeight="true" outlineLevel="0" collapsed="false">
      <c r="A12" s="26" t="str">
        <f aca="false">A39</f>
        <v>臺 中 市</v>
      </c>
      <c r="B12" s="27" t="n">
        <f aca="false">B39</f>
        <v>3888</v>
      </c>
      <c r="C12" s="28" t="n">
        <f aca="false">C39</f>
        <v>-1456</v>
      </c>
      <c r="D12" s="29" t="n">
        <f aca="false">D39</f>
        <v>-27.2</v>
      </c>
      <c r="E12" s="28" t="n">
        <f aca="false">E39</f>
        <v>55699</v>
      </c>
      <c r="F12" s="28" t="n">
        <f aca="false">F39</f>
        <v>-6670</v>
      </c>
      <c r="G12" s="30" t="n">
        <f aca="false">G39</f>
        <v>-10.7</v>
      </c>
      <c r="H12" s="28" t="n">
        <f aca="false">H39</f>
        <v>534805</v>
      </c>
      <c r="I12" s="28" t="n">
        <f aca="false">I39</f>
        <v>-495964</v>
      </c>
      <c r="J12" s="30" t="n">
        <f aca="false">J39</f>
        <v>-48.1</v>
      </c>
      <c r="K12" s="28" t="n">
        <f aca="false">K39</f>
        <v>11895836</v>
      </c>
      <c r="L12" s="28" t="n">
        <f aca="false">L39</f>
        <v>-1783500</v>
      </c>
      <c r="M12" s="30" t="n">
        <f aca="false">M39</f>
        <v>-13</v>
      </c>
    </row>
    <row r="13" customFormat="false" ht="16.5" hidden="false" customHeight="true" outlineLevel="0" collapsed="false">
      <c r="A13" s="31" t="str">
        <f aca="false">A40</f>
        <v>臺 南 市</v>
      </c>
      <c r="B13" s="32" t="n">
        <f aca="false">B40</f>
        <v>3975</v>
      </c>
      <c r="C13" s="33" t="n">
        <f aca="false">C40</f>
        <v>-983</v>
      </c>
      <c r="D13" s="34" t="n">
        <f aca="false">D40</f>
        <v>-19.8</v>
      </c>
      <c r="E13" s="33" t="n">
        <f aca="false">E40</f>
        <v>46236</v>
      </c>
      <c r="F13" s="33" t="n">
        <f aca="false">F40</f>
        <v>-5758</v>
      </c>
      <c r="G13" s="35" t="n">
        <f aca="false">G40</f>
        <v>-11.1</v>
      </c>
      <c r="H13" s="33" t="n">
        <f aca="false">H40</f>
        <v>396734</v>
      </c>
      <c r="I13" s="33" t="n">
        <f aca="false">I40</f>
        <v>-65910</v>
      </c>
      <c r="J13" s="35" t="n">
        <f aca="false">J40</f>
        <v>-14.2</v>
      </c>
      <c r="K13" s="33" t="n">
        <f aca="false">K40</f>
        <v>4633083</v>
      </c>
      <c r="L13" s="33" t="n">
        <f aca="false">L40</f>
        <v>-1043648</v>
      </c>
      <c r="M13" s="35" t="n">
        <f aca="false">M40</f>
        <v>-18.4</v>
      </c>
    </row>
    <row r="14" customFormat="false" ht="16.5" hidden="false" customHeight="true" outlineLevel="0" collapsed="false">
      <c r="A14" s="26" t="str">
        <f aca="false">A41</f>
        <v>高 雄 市</v>
      </c>
      <c r="B14" s="27" t="n">
        <f aca="false">B41</f>
        <v>3220</v>
      </c>
      <c r="C14" s="28" t="n">
        <f aca="false">C41</f>
        <v>-2839</v>
      </c>
      <c r="D14" s="29" t="n">
        <f aca="false">D41</f>
        <v>-46.9</v>
      </c>
      <c r="E14" s="28" t="n">
        <f aca="false">E41</f>
        <v>47556</v>
      </c>
      <c r="F14" s="28" t="n">
        <f aca="false">F41</f>
        <v>-9025</v>
      </c>
      <c r="G14" s="30" t="n">
        <f aca="false">G41</f>
        <v>-16</v>
      </c>
      <c r="H14" s="28" t="n">
        <f aca="false">H41</f>
        <v>456251</v>
      </c>
      <c r="I14" s="28" t="n">
        <f aca="false">I41</f>
        <v>-453318</v>
      </c>
      <c r="J14" s="30" t="n">
        <f aca="false">J41</f>
        <v>-49.8</v>
      </c>
      <c r="K14" s="28" t="n">
        <f aca="false">K41</f>
        <v>6343674</v>
      </c>
      <c r="L14" s="28" t="n">
        <f aca="false">L41</f>
        <v>-619158</v>
      </c>
      <c r="M14" s="30" t="n">
        <f aca="false">M41</f>
        <v>-8.9</v>
      </c>
    </row>
    <row r="15" customFormat="false" ht="16.5" hidden="false" customHeight="true" outlineLevel="0" collapsed="false">
      <c r="A15" s="26" t="str">
        <f aca="false">A42</f>
        <v>宜 蘭 縣</v>
      </c>
      <c r="B15" s="27" t="n">
        <f aca="false">B42</f>
        <v>869</v>
      </c>
      <c r="C15" s="28" t="n">
        <f aca="false">C42</f>
        <v>-357</v>
      </c>
      <c r="D15" s="29" t="n">
        <f aca="false">D42</f>
        <v>-29.1</v>
      </c>
      <c r="E15" s="28" t="n">
        <f aca="false">E42</f>
        <v>11621</v>
      </c>
      <c r="F15" s="28" t="n">
        <f aca="false">F42</f>
        <v>-4001</v>
      </c>
      <c r="G15" s="30" t="n">
        <f aca="false">G42</f>
        <v>-25.6</v>
      </c>
      <c r="H15" s="28" t="n">
        <f aca="false">H42</f>
        <v>108061</v>
      </c>
      <c r="I15" s="28" t="n">
        <f aca="false">I42</f>
        <v>-40451</v>
      </c>
      <c r="J15" s="30" t="n">
        <f aca="false">J42</f>
        <v>-27.2</v>
      </c>
      <c r="K15" s="28" t="n">
        <f aca="false">K42</f>
        <v>1795113</v>
      </c>
      <c r="L15" s="28" t="n">
        <f aca="false">L42</f>
        <v>-441407</v>
      </c>
      <c r="M15" s="30" t="n">
        <f aca="false">M42</f>
        <v>-19.7</v>
      </c>
    </row>
    <row r="16" customFormat="false" ht="16.5" hidden="false" customHeight="true" outlineLevel="0" collapsed="false">
      <c r="A16" s="31" t="str">
        <f aca="false">A43</f>
        <v>新 竹 縣</v>
      </c>
      <c r="B16" s="32" t="n">
        <f aca="false">B43</f>
        <v>1864</v>
      </c>
      <c r="C16" s="33" t="n">
        <f aca="false">C43</f>
        <v>-74</v>
      </c>
      <c r="D16" s="34" t="n">
        <f aca="false">D43</f>
        <v>-3.8</v>
      </c>
      <c r="E16" s="33" t="n">
        <f aca="false">E43</f>
        <v>18155</v>
      </c>
      <c r="F16" s="33" t="n">
        <f aca="false">F43</f>
        <v>-1659</v>
      </c>
      <c r="G16" s="35" t="n">
        <f aca="false">G43</f>
        <v>-8.4</v>
      </c>
      <c r="H16" s="33" t="n">
        <f aca="false">H43</f>
        <v>188690</v>
      </c>
      <c r="I16" s="33" t="n">
        <f aca="false">I43</f>
        <v>-59772</v>
      </c>
      <c r="J16" s="35" t="n">
        <f aca="false">J43</f>
        <v>-24.1</v>
      </c>
      <c r="K16" s="33" t="n">
        <f aca="false">K43</f>
        <v>2663263</v>
      </c>
      <c r="L16" s="33" t="n">
        <f aca="false">L43</f>
        <v>-1109094</v>
      </c>
      <c r="M16" s="35" t="n">
        <f aca="false">M43</f>
        <v>-29.4</v>
      </c>
    </row>
    <row r="17" customFormat="false" ht="16.5" hidden="false" customHeight="true" outlineLevel="0" collapsed="false">
      <c r="A17" s="26" t="str">
        <f aca="false">A44</f>
        <v>苗 栗 縣</v>
      </c>
      <c r="B17" s="27" t="n">
        <f aca="false">B44</f>
        <v>1211</v>
      </c>
      <c r="C17" s="28" t="n">
        <f aca="false">C44</f>
        <v>-211</v>
      </c>
      <c r="D17" s="29" t="n">
        <f aca="false">D44</f>
        <v>-14.8</v>
      </c>
      <c r="E17" s="28" t="n">
        <f aca="false">E44</f>
        <v>14574</v>
      </c>
      <c r="F17" s="28" t="n">
        <f aca="false">F44</f>
        <v>-405</v>
      </c>
      <c r="G17" s="30" t="n">
        <f aca="false">G44</f>
        <v>-2.7</v>
      </c>
      <c r="H17" s="28" t="n">
        <f aca="false">H44</f>
        <v>78416</v>
      </c>
      <c r="I17" s="28" t="n">
        <f aca="false">I44</f>
        <v>-35956</v>
      </c>
      <c r="J17" s="30" t="n">
        <f aca="false">J44</f>
        <v>-31.4</v>
      </c>
      <c r="K17" s="28" t="n">
        <f aca="false">K44</f>
        <v>1372652</v>
      </c>
      <c r="L17" s="28" t="n">
        <f aca="false">L44</f>
        <v>65318</v>
      </c>
      <c r="M17" s="30" t="n">
        <f aca="false">M44</f>
        <v>5</v>
      </c>
    </row>
    <row r="18" customFormat="false" ht="16.5" hidden="false" customHeight="true" outlineLevel="0" collapsed="false">
      <c r="A18" s="26" t="str">
        <f aca="false">A45</f>
        <v>彰 化 縣</v>
      </c>
      <c r="B18" s="27" t="n">
        <f aca="false">B45</f>
        <v>1797</v>
      </c>
      <c r="C18" s="28" t="n">
        <f aca="false">C45</f>
        <v>-387</v>
      </c>
      <c r="D18" s="29" t="n">
        <f aca="false">D45</f>
        <v>-17.7</v>
      </c>
      <c r="E18" s="28" t="n">
        <f aca="false">E45</f>
        <v>23407</v>
      </c>
      <c r="F18" s="28" t="n">
        <f aca="false">F45</f>
        <v>-2439</v>
      </c>
      <c r="G18" s="30" t="n">
        <f aca="false">G45</f>
        <v>-9.4</v>
      </c>
      <c r="H18" s="28" t="n">
        <f aca="false">H45</f>
        <v>157027</v>
      </c>
      <c r="I18" s="28" t="n">
        <f aca="false">I45</f>
        <v>-92059</v>
      </c>
      <c r="J18" s="30" t="n">
        <f aca="false">J45</f>
        <v>-37</v>
      </c>
      <c r="K18" s="28" t="n">
        <f aca="false">K45</f>
        <v>1840118</v>
      </c>
      <c r="L18" s="28" t="n">
        <f aca="false">L45</f>
        <v>-90013</v>
      </c>
      <c r="M18" s="30" t="n">
        <f aca="false">M45</f>
        <v>-4.7</v>
      </c>
    </row>
    <row r="19" customFormat="false" ht="16.5" hidden="false" customHeight="true" outlineLevel="0" collapsed="false">
      <c r="A19" s="31" t="str">
        <f aca="false">A46</f>
        <v>南 投 縣</v>
      </c>
      <c r="B19" s="32" t="n">
        <f aca="false">B46</f>
        <v>533</v>
      </c>
      <c r="C19" s="33" t="n">
        <f aca="false">C46</f>
        <v>-214</v>
      </c>
      <c r="D19" s="34" t="n">
        <f aca="false">D46</f>
        <v>-28.6</v>
      </c>
      <c r="E19" s="33" t="n">
        <f aca="false">E46</f>
        <v>8320</v>
      </c>
      <c r="F19" s="33" t="n">
        <f aca="false">F46</f>
        <v>-185</v>
      </c>
      <c r="G19" s="35" t="n">
        <f aca="false">G46</f>
        <v>-2.2</v>
      </c>
      <c r="H19" s="33" t="n">
        <f aca="false">H46</f>
        <v>32583</v>
      </c>
      <c r="I19" s="33" t="n">
        <f aca="false">I46</f>
        <v>-10633</v>
      </c>
      <c r="J19" s="35" t="n">
        <f aca="false">J46</f>
        <v>-24.6</v>
      </c>
      <c r="K19" s="33" t="n">
        <f aca="false">K46</f>
        <v>730442</v>
      </c>
      <c r="L19" s="33" t="n">
        <f aca="false">L46</f>
        <v>82649</v>
      </c>
      <c r="M19" s="35" t="n">
        <f aca="false">M46</f>
        <v>12.8</v>
      </c>
    </row>
    <row r="20" customFormat="false" ht="16.5" hidden="false" customHeight="true" outlineLevel="0" collapsed="false">
      <c r="A20" s="26" t="str">
        <f aca="false">A47</f>
        <v>雲 林 縣</v>
      </c>
      <c r="B20" s="27" t="n">
        <f aca="false">B47</f>
        <v>901</v>
      </c>
      <c r="C20" s="28" t="n">
        <f aca="false">C47</f>
        <v>-217</v>
      </c>
      <c r="D20" s="29" t="n">
        <f aca="false">D47</f>
        <v>-19.4</v>
      </c>
      <c r="E20" s="28" t="n">
        <f aca="false">E47</f>
        <v>10971</v>
      </c>
      <c r="F20" s="28" t="n">
        <f aca="false">F47</f>
        <v>-1375</v>
      </c>
      <c r="G20" s="30" t="n">
        <f aca="false">G47</f>
        <v>-11.1</v>
      </c>
      <c r="H20" s="28" t="n">
        <f aca="false">H47</f>
        <v>57940</v>
      </c>
      <c r="I20" s="28" t="n">
        <f aca="false">I47</f>
        <v>-15196</v>
      </c>
      <c r="J20" s="30" t="n">
        <f aca="false">J47</f>
        <v>-20.8</v>
      </c>
      <c r="K20" s="28" t="n">
        <f aca="false">K47</f>
        <v>708998</v>
      </c>
      <c r="L20" s="28" t="n">
        <f aca="false">L47</f>
        <v>-286434</v>
      </c>
      <c r="M20" s="30" t="n">
        <f aca="false">M47</f>
        <v>-28.8</v>
      </c>
    </row>
    <row r="21" customFormat="false" ht="16.5" hidden="false" customHeight="true" outlineLevel="0" collapsed="false">
      <c r="A21" s="26" t="str">
        <f aca="false">A48</f>
        <v>嘉 義 縣</v>
      </c>
      <c r="B21" s="27" t="n">
        <f aca="false">B48</f>
        <v>683</v>
      </c>
      <c r="C21" s="28" t="n">
        <f aca="false">C48</f>
        <v>-167</v>
      </c>
      <c r="D21" s="29" t="n">
        <f aca="false">D48</f>
        <v>-19.6</v>
      </c>
      <c r="E21" s="28" t="n">
        <f aca="false">E48</f>
        <v>8670</v>
      </c>
      <c r="F21" s="28" t="n">
        <f aca="false">F48</f>
        <v>-1250</v>
      </c>
      <c r="G21" s="30" t="n">
        <f aca="false">G48</f>
        <v>-12.6</v>
      </c>
      <c r="H21" s="28" t="n">
        <f aca="false">H48</f>
        <v>37831</v>
      </c>
      <c r="I21" s="28" t="n">
        <f aca="false">I48</f>
        <v>-12961</v>
      </c>
      <c r="J21" s="30" t="n">
        <f aca="false">J48</f>
        <v>-25.5</v>
      </c>
      <c r="K21" s="28" t="n">
        <f aca="false">K48</f>
        <v>639787</v>
      </c>
      <c r="L21" s="28" t="n">
        <f aca="false">L48</f>
        <v>-93255</v>
      </c>
      <c r="M21" s="30" t="n">
        <f aca="false">M48</f>
        <v>-12.7</v>
      </c>
    </row>
    <row r="22" customFormat="false" ht="16.5" hidden="false" customHeight="true" outlineLevel="0" collapsed="false">
      <c r="A22" s="31" t="str">
        <f aca="false">A49</f>
        <v>屏 東 縣</v>
      </c>
      <c r="B22" s="32" t="n">
        <f aca="false">B49</f>
        <v>1142</v>
      </c>
      <c r="C22" s="33" t="n">
        <f aca="false">C49</f>
        <v>-560</v>
      </c>
      <c r="D22" s="34" t="n">
        <f aca="false">D49</f>
        <v>-32.9</v>
      </c>
      <c r="E22" s="33" t="n">
        <f aca="false">E49</f>
        <v>16798</v>
      </c>
      <c r="F22" s="33" t="n">
        <f aca="false">F49</f>
        <v>324</v>
      </c>
      <c r="G22" s="35" t="n">
        <f aca="false">G49</f>
        <v>2</v>
      </c>
      <c r="H22" s="33" t="n">
        <f aca="false">H49</f>
        <v>120922</v>
      </c>
      <c r="I22" s="33" t="n">
        <f aca="false">I49</f>
        <v>4155</v>
      </c>
      <c r="J22" s="35" t="n">
        <f aca="false">J49</f>
        <v>3.6</v>
      </c>
      <c r="K22" s="33" t="n">
        <f aca="false">K49</f>
        <v>1591842</v>
      </c>
      <c r="L22" s="33" t="n">
        <f aca="false">L49</f>
        <v>361674</v>
      </c>
      <c r="M22" s="35" t="n">
        <f aca="false">M49</f>
        <v>29.4</v>
      </c>
    </row>
    <row r="23" customFormat="false" ht="16.5" hidden="false" customHeight="true" outlineLevel="0" collapsed="false">
      <c r="A23" s="26" t="str">
        <f aca="false">A50</f>
        <v>臺 東 縣</v>
      </c>
      <c r="B23" s="27" t="n">
        <f aca="false">B50</f>
        <v>282</v>
      </c>
      <c r="C23" s="28" t="n">
        <f aca="false">C50</f>
        <v>-78</v>
      </c>
      <c r="D23" s="29" t="n">
        <f aca="false">D50</f>
        <v>-21.7</v>
      </c>
      <c r="E23" s="28" t="n">
        <f aca="false">E50</f>
        <v>3533</v>
      </c>
      <c r="F23" s="28" t="n">
        <f aca="false">F50</f>
        <v>-760</v>
      </c>
      <c r="G23" s="30" t="n">
        <f aca="false">G50</f>
        <v>-17.7</v>
      </c>
      <c r="H23" s="28" t="n">
        <f aca="false">H50</f>
        <v>27515</v>
      </c>
      <c r="I23" s="28" t="n">
        <f aca="false">I50</f>
        <v>-5140</v>
      </c>
      <c r="J23" s="30" t="n">
        <f aca="false">J50</f>
        <v>-15.7</v>
      </c>
      <c r="K23" s="28" t="n">
        <f aca="false">K50</f>
        <v>256386</v>
      </c>
      <c r="L23" s="28" t="n">
        <f aca="false">L50</f>
        <v>-35929</v>
      </c>
      <c r="M23" s="30" t="n">
        <f aca="false">M50</f>
        <v>-12.3</v>
      </c>
    </row>
    <row r="24" customFormat="false" ht="16.5" hidden="false" customHeight="true" outlineLevel="0" collapsed="false">
      <c r="A24" s="26" t="str">
        <f aca="false">A51</f>
        <v>花 蓮 縣</v>
      </c>
      <c r="B24" s="27" t="n">
        <f aca="false">B51</f>
        <v>360</v>
      </c>
      <c r="C24" s="28" t="n">
        <f aca="false">C51</f>
        <v>-90</v>
      </c>
      <c r="D24" s="29" t="n">
        <f aca="false">D51</f>
        <v>-20</v>
      </c>
      <c r="E24" s="28" t="n">
        <f aca="false">E51</f>
        <v>3969</v>
      </c>
      <c r="F24" s="28" t="n">
        <f aca="false">F51</f>
        <v>-1257</v>
      </c>
      <c r="G24" s="30" t="n">
        <f aca="false">G51</f>
        <v>-24.1</v>
      </c>
      <c r="H24" s="28" t="n">
        <f aca="false">H51</f>
        <v>49514</v>
      </c>
      <c r="I24" s="28" t="n">
        <f aca="false">I51</f>
        <v>-48614</v>
      </c>
      <c r="J24" s="30" t="n">
        <f aca="false">J51</f>
        <v>-49.5</v>
      </c>
      <c r="K24" s="28" t="n">
        <f aca="false">K51</f>
        <v>534444</v>
      </c>
      <c r="L24" s="28" t="n">
        <f aca="false">L51</f>
        <v>-380884</v>
      </c>
      <c r="M24" s="30" t="n">
        <f aca="false">M51</f>
        <v>-41.6</v>
      </c>
    </row>
    <row r="25" customFormat="false" ht="16.5" hidden="false" customHeight="true" outlineLevel="0" collapsed="false">
      <c r="A25" s="31" t="str">
        <f aca="false">A52</f>
        <v>澎 湖 縣</v>
      </c>
      <c r="B25" s="32" t="n">
        <f aca="false">B52</f>
        <v>296</v>
      </c>
      <c r="C25" s="33" t="n">
        <f aca="false">C52</f>
        <v>-34</v>
      </c>
      <c r="D25" s="34" t="n">
        <f aca="false">D52</f>
        <v>-10.3</v>
      </c>
      <c r="E25" s="33" t="n">
        <f aca="false">E52</f>
        <v>2168</v>
      </c>
      <c r="F25" s="33" t="n">
        <f aca="false">F52</f>
        <v>-314</v>
      </c>
      <c r="G25" s="35" t="n">
        <f aca="false">G52</f>
        <v>-12.7</v>
      </c>
      <c r="H25" s="33" t="n">
        <f aca="false">H52</f>
        <v>16122</v>
      </c>
      <c r="I25" s="33" t="n">
        <f aca="false">I52</f>
        <v>-5810</v>
      </c>
      <c r="J25" s="35" t="n">
        <f aca="false">J52</f>
        <v>-26.5</v>
      </c>
      <c r="K25" s="33" t="n">
        <f aca="false">K52</f>
        <v>202396</v>
      </c>
      <c r="L25" s="33" t="n">
        <f aca="false">L52</f>
        <v>-20207</v>
      </c>
      <c r="M25" s="35" t="n">
        <f aca="false">M52</f>
        <v>-9.1</v>
      </c>
    </row>
    <row r="26" customFormat="false" ht="16.5" hidden="false" customHeight="true" outlineLevel="0" collapsed="false">
      <c r="A26" s="26" t="str">
        <f aca="false">A53</f>
        <v>基 隆 市</v>
      </c>
      <c r="B26" s="27" t="n">
        <f aca="false">B53</f>
        <v>602</v>
      </c>
      <c r="C26" s="28" t="n">
        <f aca="false">C53</f>
        <v>-296</v>
      </c>
      <c r="D26" s="29" t="n">
        <f aca="false">D53</f>
        <v>-33</v>
      </c>
      <c r="E26" s="28" t="n">
        <f aca="false">E53</f>
        <v>8167</v>
      </c>
      <c r="F26" s="28" t="n">
        <f aca="false">F53</f>
        <v>-1053</v>
      </c>
      <c r="G26" s="30" t="n">
        <f aca="false">G53</f>
        <v>-11.4</v>
      </c>
      <c r="H26" s="28" t="n">
        <f aca="false">H53</f>
        <v>41854</v>
      </c>
      <c r="I26" s="28" t="n">
        <f aca="false">I53</f>
        <v>-3009</v>
      </c>
      <c r="J26" s="30" t="n">
        <f aca="false">J53</f>
        <v>-6.7</v>
      </c>
      <c r="K26" s="28" t="n">
        <f aca="false">K53</f>
        <v>927055</v>
      </c>
      <c r="L26" s="28" t="n">
        <f aca="false">L53</f>
        <v>522646</v>
      </c>
      <c r="M26" s="30" t="n">
        <f aca="false">M53</f>
        <v>129.2</v>
      </c>
    </row>
    <row r="27" customFormat="false" ht="16.5" hidden="false" customHeight="true" outlineLevel="0" collapsed="false">
      <c r="A27" s="26" t="str">
        <f aca="false">A54</f>
        <v>新 竹 市</v>
      </c>
      <c r="B27" s="27" t="n">
        <f aca="false">B54</f>
        <v>783</v>
      </c>
      <c r="C27" s="28" t="n">
        <f aca="false">C54</f>
        <v>-230</v>
      </c>
      <c r="D27" s="29" t="n">
        <f aca="false">D54</f>
        <v>-22.7</v>
      </c>
      <c r="E27" s="28" t="n">
        <f aca="false">E54</f>
        <v>11713</v>
      </c>
      <c r="F27" s="28" t="n">
        <f aca="false">F54</f>
        <v>-2567</v>
      </c>
      <c r="G27" s="30" t="n">
        <f aca="false">G54</f>
        <v>-18</v>
      </c>
      <c r="H27" s="28" t="n">
        <f aca="false">H54</f>
        <v>89319</v>
      </c>
      <c r="I27" s="28" t="n">
        <f aca="false">I54</f>
        <v>-89809</v>
      </c>
      <c r="J27" s="30" t="n">
        <f aca="false">J54</f>
        <v>-50.1</v>
      </c>
      <c r="K27" s="28" t="n">
        <f aca="false">K54</f>
        <v>1756949</v>
      </c>
      <c r="L27" s="28" t="n">
        <f aca="false">L54</f>
        <v>-293743</v>
      </c>
      <c r="M27" s="30" t="n">
        <f aca="false">M54</f>
        <v>-14.3</v>
      </c>
    </row>
    <row r="28" customFormat="false" ht="16.5" hidden="false" customHeight="true" outlineLevel="0" collapsed="false">
      <c r="A28" s="31" t="str">
        <f aca="false">A55</f>
        <v>嘉 義 市</v>
      </c>
      <c r="B28" s="32" t="n">
        <f aca="false">B55</f>
        <v>310</v>
      </c>
      <c r="C28" s="33" t="n">
        <f aca="false">C55</f>
        <v>-167</v>
      </c>
      <c r="D28" s="34" t="n">
        <f aca="false">D55</f>
        <v>-35</v>
      </c>
      <c r="E28" s="33" t="n">
        <f aca="false">E55</f>
        <v>4073</v>
      </c>
      <c r="F28" s="33" t="n">
        <f aca="false">F55</f>
        <v>-1130</v>
      </c>
      <c r="G28" s="35" t="n">
        <f aca="false">G55</f>
        <v>-21.7</v>
      </c>
      <c r="H28" s="33" t="n">
        <f aca="false">H55</f>
        <v>32327</v>
      </c>
      <c r="I28" s="33" t="n">
        <f aca="false">I55</f>
        <v>3977</v>
      </c>
      <c r="J28" s="35" t="n">
        <f aca="false">J55</f>
        <v>14</v>
      </c>
      <c r="K28" s="33" t="n">
        <f aca="false">K55</f>
        <v>422350</v>
      </c>
      <c r="L28" s="33" t="n">
        <f aca="false">L55</f>
        <v>10970</v>
      </c>
      <c r="M28" s="35" t="n">
        <f aca="false">M55</f>
        <v>2.7</v>
      </c>
    </row>
    <row r="29" customFormat="false" ht="16.5" hidden="false" customHeight="true" outlineLevel="0" collapsed="false">
      <c r="A29" s="26" t="str">
        <f aca="false">A56</f>
        <v>金 門 縣</v>
      </c>
      <c r="B29" s="27" t="n">
        <f aca="false">B56</f>
        <v>117</v>
      </c>
      <c r="C29" s="28" t="n">
        <f aca="false">C56</f>
        <v>-14</v>
      </c>
      <c r="D29" s="29" t="n">
        <f aca="false">D56</f>
        <v>-10.7</v>
      </c>
      <c r="E29" s="28" t="n">
        <f aca="false">E56</f>
        <v>1074</v>
      </c>
      <c r="F29" s="28" t="n">
        <f aca="false">F56</f>
        <v>16</v>
      </c>
      <c r="G29" s="30" t="n">
        <f aca="false">G56</f>
        <v>1.5</v>
      </c>
      <c r="H29" s="28" t="n">
        <f aca="false">H56</f>
        <v>17653</v>
      </c>
      <c r="I29" s="28" t="n">
        <f aca="false">I56</f>
        <v>3289</v>
      </c>
      <c r="J29" s="30" t="n">
        <f aca="false">J56</f>
        <v>22.9</v>
      </c>
      <c r="K29" s="28" t="n">
        <f aca="false">K56</f>
        <v>208187</v>
      </c>
      <c r="L29" s="28" t="n">
        <f aca="false">L56</f>
        <v>38495</v>
      </c>
      <c r="M29" s="30" t="n">
        <f aca="false">M56</f>
        <v>22.7</v>
      </c>
    </row>
    <row r="30" customFormat="false" ht="16.5" hidden="false" customHeight="true" outlineLevel="0" collapsed="false">
      <c r="A30" s="26" t="str">
        <f aca="false">A57</f>
        <v>連 江 縣</v>
      </c>
      <c r="B30" s="36" t="n">
        <f aca="false">B57</f>
        <v>26</v>
      </c>
      <c r="C30" s="37" t="n">
        <f aca="false">C57</f>
        <v>4</v>
      </c>
      <c r="D30" s="38" t="n">
        <f aca="false">D57</f>
        <v>18.2</v>
      </c>
      <c r="E30" s="37" t="n">
        <f aca="false">E57</f>
        <v>218</v>
      </c>
      <c r="F30" s="37" t="n">
        <f aca="false">F57</f>
        <v>-20</v>
      </c>
      <c r="G30" s="39" t="n">
        <f aca="false">G57</f>
        <v>-8.4</v>
      </c>
      <c r="H30" s="37" t="n">
        <f aca="false">H57</f>
        <v>989</v>
      </c>
      <c r="I30" s="37" t="n">
        <f aca="false">I57</f>
        <v>330</v>
      </c>
      <c r="J30" s="39" t="n">
        <f aca="false">J57</f>
        <v>50.1</v>
      </c>
      <c r="K30" s="37" t="n">
        <f aca="false">K57</f>
        <v>10076</v>
      </c>
      <c r="L30" s="37" t="n">
        <f aca="false">L57</f>
        <v>3131</v>
      </c>
      <c r="M30" s="39" t="n">
        <f aca="false">M57</f>
        <v>45.1</v>
      </c>
    </row>
    <row r="31" customFormat="false" ht="45" hidden="false" customHeight="true" outlineLevel="0" collapsed="false">
      <c r="A31" s="40" t="str">
        <f aca="false">SUBSTITUTE(A65,CHAR(10),CHAR(10)&amp;"　　　")</f>
        <v>說明：1.本表僅指應稅案件，不包括無應納稅額者。
　　　2.不動產移轉案件可能因橫跨不同地號，或前次移轉時點不同，須分別依其公告現值核算土增稅，致件數有虛增現象，此種情形於建商購地、建屋完成後
　　　  出售，頗為常見，引用件數資料時請留意。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4" customFormat="false" ht="16.5" hidden="true" customHeight="false" outlineLevel="0" collapsed="false">
      <c r="A34" s="41" t="s">
        <v>13</v>
      </c>
    </row>
    <row r="35" customFormat="false" ht="16.5" hidden="true" customHeight="false" outlineLevel="0" collapsed="false">
      <c r="A35" s="42" t="s">
        <v>14</v>
      </c>
      <c r="B35" s="43" t="n">
        <v>38629</v>
      </c>
      <c r="C35" s="43" t="n">
        <v>-14069</v>
      </c>
      <c r="D35" s="44" t="n">
        <v>-26.7</v>
      </c>
      <c r="E35" s="43" t="n">
        <v>488839</v>
      </c>
      <c r="F35" s="43" t="n">
        <v>-51852</v>
      </c>
      <c r="G35" s="44" t="n">
        <v>-9.6</v>
      </c>
      <c r="H35" s="43" t="n">
        <v>5649937</v>
      </c>
      <c r="I35" s="43" t="n">
        <v>-3965732</v>
      </c>
      <c r="J35" s="44" t="n">
        <v>-41.2</v>
      </c>
      <c r="K35" s="43" t="n">
        <v>78527444</v>
      </c>
      <c r="L35" s="43" t="n">
        <v>-11461165</v>
      </c>
      <c r="M35" s="44" t="n">
        <v>-12.7</v>
      </c>
    </row>
    <row r="36" customFormat="false" ht="16.5" hidden="true" customHeight="false" outlineLevel="0" collapsed="false">
      <c r="A36" s="41" t="s">
        <v>15</v>
      </c>
      <c r="B36" s="45" t="n">
        <v>6961</v>
      </c>
      <c r="C36" s="45" t="n">
        <v>-3190</v>
      </c>
      <c r="D36" s="46" t="n">
        <v>-31.4</v>
      </c>
      <c r="E36" s="45" t="n">
        <v>87171</v>
      </c>
      <c r="F36" s="45" t="n">
        <v>-3144</v>
      </c>
      <c r="G36" s="46" t="n">
        <v>-3.5</v>
      </c>
      <c r="H36" s="45" t="n">
        <v>1488619</v>
      </c>
      <c r="I36" s="45" t="n">
        <v>-776842</v>
      </c>
      <c r="J36" s="46" t="n">
        <v>-34.3</v>
      </c>
      <c r="K36" s="45" t="n">
        <v>17169665</v>
      </c>
      <c r="L36" s="45" t="n">
        <v>-2572486</v>
      </c>
      <c r="M36" s="46" t="n">
        <v>-13</v>
      </c>
    </row>
    <row r="37" customFormat="false" ht="16.5" hidden="true" customHeight="false" outlineLevel="0" collapsed="false">
      <c r="A37" s="41" t="s">
        <v>16</v>
      </c>
      <c r="B37" s="45" t="n">
        <v>3850</v>
      </c>
      <c r="C37" s="45" t="n">
        <v>-170</v>
      </c>
      <c r="D37" s="46" t="n">
        <v>-4.2</v>
      </c>
      <c r="E37" s="45" t="n">
        <v>47154</v>
      </c>
      <c r="F37" s="45" t="n">
        <v>-411</v>
      </c>
      <c r="G37" s="46" t="n">
        <v>-0.9</v>
      </c>
      <c r="H37" s="45" t="n">
        <v>1051399</v>
      </c>
      <c r="I37" s="45" t="n">
        <v>-1401328</v>
      </c>
      <c r="J37" s="46" t="n">
        <v>-57.1</v>
      </c>
      <c r="K37" s="45" t="n">
        <v>14204608</v>
      </c>
      <c r="L37" s="45" t="n">
        <v>-1398813</v>
      </c>
      <c r="M37" s="46" t="n">
        <v>-9</v>
      </c>
    </row>
    <row r="38" customFormat="false" ht="16.5" hidden="true" customHeight="false" outlineLevel="0" collapsed="false">
      <c r="A38" s="41" t="s">
        <v>17</v>
      </c>
      <c r="B38" s="45" t="n">
        <v>4959</v>
      </c>
      <c r="C38" s="45" t="n">
        <v>-2339</v>
      </c>
      <c r="D38" s="46" t="n">
        <v>-32</v>
      </c>
      <c r="E38" s="45" t="n">
        <v>57592</v>
      </c>
      <c r="F38" s="45" t="n">
        <v>-8769</v>
      </c>
      <c r="G38" s="46" t="n">
        <v>-13.2</v>
      </c>
      <c r="H38" s="45" t="n">
        <v>665366</v>
      </c>
      <c r="I38" s="45" t="n">
        <v>-364711</v>
      </c>
      <c r="J38" s="46" t="n">
        <v>-35.4</v>
      </c>
      <c r="K38" s="45" t="n">
        <v>8620520</v>
      </c>
      <c r="L38" s="45" t="n">
        <v>-2377477</v>
      </c>
      <c r="M38" s="46" t="n">
        <v>-21.6</v>
      </c>
    </row>
    <row r="39" customFormat="false" ht="16.5" hidden="true" customHeight="false" outlineLevel="0" collapsed="false">
      <c r="A39" s="41" t="s">
        <v>18</v>
      </c>
      <c r="B39" s="45" t="n">
        <v>3888</v>
      </c>
      <c r="C39" s="45" t="n">
        <v>-1456</v>
      </c>
      <c r="D39" s="46" t="n">
        <v>-27.2</v>
      </c>
      <c r="E39" s="45" t="n">
        <v>55699</v>
      </c>
      <c r="F39" s="45" t="n">
        <v>-6670</v>
      </c>
      <c r="G39" s="46" t="n">
        <v>-10.7</v>
      </c>
      <c r="H39" s="45" t="n">
        <v>534805</v>
      </c>
      <c r="I39" s="45" t="n">
        <v>-495964</v>
      </c>
      <c r="J39" s="46" t="n">
        <v>-48.1</v>
      </c>
      <c r="K39" s="45" t="n">
        <v>11895836</v>
      </c>
      <c r="L39" s="45" t="n">
        <v>-1783500</v>
      </c>
      <c r="M39" s="46" t="n">
        <v>-13</v>
      </c>
    </row>
    <row r="40" customFormat="false" ht="16.5" hidden="true" customHeight="false" outlineLevel="0" collapsed="false">
      <c r="A40" s="41" t="s">
        <v>19</v>
      </c>
      <c r="B40" s="45" t="n">
        <v>3975</v>
      </c>
      <c r="C40" s="45" t="n">
        <v>-983</v>
      </c>
      <c r="D40" s="46" t="n">
        <v>-19.8</v>
      </c>
      <c r="E40" s="45" t="n">
        <v>46236</v>
      </c>
      <c r="F40" s="45" t="n">
        <v>-5758</v>
      </c>
      <c r="G40" s="46" t="n">
        <v>-11.1</v>
      </c>
      <c r="H40" s="45" t="n">
        <v>396734</v>
      </c>
      <c r="I40" s="45" t="n">
        <v>-65910</v>
      </c>
      <c r="J40" s="46" t="n">
        <v>-14.2</v>
      </c>
      <c r="K40" s="45" t="n">
        <v>4633083</v>
      </c>
      <c r="L40" s="45" t="n">
        <v>-1043648</v>
      </c>
      <c r="M40" s="46" t="n">
        <v>-18.4</v>
      </c>
    </row>
    <row r="41" customFormat="false" ht="16.5" hidden="true" customHeight="false" outlineLevel="0" collapsed="false">
      <c r="A41" s="41" t="s">
        <v>20</v>
      </c>
      <c r="B41" s="45" t="n">
        <v>3220</v>
      </c>
      <c r="C41" s="45" t="n">
        <v>-2839</v>
      </c>
      <c r="D41" s="46" t="n">
        <v>-46.9</v>
      </c>
      <c r="E41" s="45" t="n">
        <v>47556</v>
      </c>
      <c r="F41" s="45" t="n">
        <v>-9025</v>
      </c>
      <c r="G41" s="46" t="n">
        <v>-16</v>
      </c>
      <c r="H41" s="45" t="n">
        <v>456251</v>
      </c>
      <c r="I41" s="45" t="n">
        <v>-453318</v>
      </c>
      <c r="J41" s="46" t="n">
        <v>-49.8</v>
      </c>
      <c r="K41" s="45" t="n">
        <v>6343674</v>
      </c>
      <c r="L41" s="45" t="n">
        <v>-619158</v>
      </c>
      <c r="M41" s="46" t="n">
        <v>-8.9</v>
      </c>
    </row>
    <row r="42" customFormat="false" ht="16.5" hidden="true" customHeight="false" outlineLevel="0" collapsed="false">
      <c r="A42" s="41" t="s">
        <v>21</v>
      </c>
      <c r="B42" s="45" t="n">
        <v>869</v>
      </c>
      <c r="C42" s="45" t="n">
        <v>-357</v>
      </c>
      <c r="D42" s="46" t="n">
        <v>-29.1</v>
      </c>
      <c r="E42" s="45" t="n">
        <v>11621</v>
      </c>
      <c r="F42" s="45" t="n">
        <v>-4001</v>
      </c>
      <c r="G42" s="46" t="n">
        <v>-25.6</v>
      </c>
      <c r="H42" s="45" t="n">
        <v>108061</v>
      </c>
      <c r="I42" s="45" t="n">
        <v>-40451</v>
      </c>
      <c r="J42" s="46" t="n">
        <v>-27.2</v>
      </c>
      <c r="K42" s="45" t="n">
        <v>1795113</v>
      </c>
      <c r="L42" s="45" t="n">
        <v>-441407</v>
      </c>
      <c r="M42" s="46" t="n">
        <v>-19.7</v>
      </c>
    </row>
    <row r="43" customFormat="false" ht="16.5" hidden="true" customHeight="false" outlineLevel="0" collapsed="false">
      <c r="A43" s="41" t="s">
        <v>22</v>
      </c>
      <c r="B43" s="45" t="n">
        <v>1864</v>
      </c>
      <c r="C43" s="45" t="n">
        <v>-74</v>
      </c>
      <c r="D43" s="46" t="n">
        <v>-3.8</v>
      </c>
      <c r="E43" s="45" t="n">
        <v>18155</v>
      </c>
      <c r="F43" s="45" t="n">
        <v>-1659</v>
      </c>
      <c r="G43" s="46" t="n">
        <v>-8.4</v>
      </c>
      <c r="H43" s="45" t="n">
        <v>188690</v>
      </c>
      <c r="I43" s="45" t="n">
        <v>-59772</v>
      </c>
      <c r="J43" s="46" t="n">
        <v>-24.1</v>
      </c>
      <c r="K43" s="45" t="n">
        <v>2663263</v>
      </c>
      <c r="L43" s="45" t="n">
        <v>-1109094</v>
      </c>
      <c r="M43" s="46" t="n">
        <v>-29.4</v>
      </c>
    </row>
    <row r="44" customFormat="false" ht="16.5" hidden="true" customHeight="false" outlineLevel="0" collapsed="false">
      <c r="A44" s="41" t="s">
        <v>23</v>
      </c>
      <c r="B44" s="45" t="n">
        <v>1211</v>
      </c>
      <c r="C44" s="45" t="n">
        <v>-211</v>
      </c>
      <c r="D44" s="46" t="n">
        <v>-14.8</v>
      </c>
      <c r="E44" s="45" t="n">
        <v>14574</v>
      </c>
      <c r="F44" s="45" t="n">
        <v>-405</v>
      </c>
      <c r="G44" s="46" t="n">
        <v>-2.7</v>
      </c>
      <c r="H44" s="45" t="n">
        <v>78416</v>
      </c>
      <c r="I44" s="45" t="n">
        <v>-35956</v>
      </c>
      <c r="J44" s="46" t="n">
        <v>-31.4</v>
      </c>
      <c r="K44" s="45" t="n">
        <v>1372652</v>
      </c>
      <c r="L44" s="45" t="n">
        <v>65318</v>
      </c>
      <c r="M44" s="46" t="n">
        <v>5</v>
      </c>
    </row>
    <row r="45" customFormat="false" ht="16.5" hidden="true" customHeight="false" outlineLevel="0" collapsed="false">
      <c r="A45" s="41" t="s">
        <v>24</v>
      </c>
      <c r="B45" s="45" t="n">
        <v>1797</v>
      </c>
      <c r="C45" s="45" t="n">
        <v>-387</v>
      </c>
      <c r="D45" s="46" t="n">
        <v>-17.7</v>
      </c>
      <c r="E45" s="45" t="n">
        <v>23407</v>
      </c>
      <c r="F45" s="45" t="n">
        <v>-2439</v>
      </c>
      <c r="G45" s="46" t="n">
        <v>-9.4</v>
      </c>
      <c r="H45" s="45" t="n">
        <v>157027</v>
      </c>
      <c r="I45" s="45" t="n">
        <v>-92059</v>
      </c>
      <c r="J45" s="46" t="n">
        <v>-37</v>
      </c>
      <c r="K45" s="45" t="n">
        <v>1840118</v>
      </c>
      <c r="L45" s="45" t="n">
        <v>-90013</v>
      </c>
      <c r="M45" s="46" t="n">
        <v>-4.7</v>
      </c>
    </row>
    <row r="46" customFormat="false" ht="16.5" hidden="true" customHeight="false" outlineLevel="0" collapsed="false">
      <c r="A46" s="41" t="s">
        <v>25</v>
      </c>
      <c r="B46" s="45" t="n">
        <v>533</v>
      </c>
      <c r="C46" s="45" t="n">
        <v>-214</v>
      </c>
      <c r="D46" s="46" t="n">
        <v>-28.6</v>
      </c>
      <c r="E46" s="45" t="n">
        <v>8320</v>
      </c>
      <c r="F46" s="45" t="n">
        <v>-185</v>
      </c>
      <c r="G46" s="46" t="n">
        <v>-2.2</v>
      </c>
      <c r="H46" s="45" t="n">
        <v>32583</v>
      </c>
      <c r="I46" s="45" t="n">
        <v>-10633</v>
      </c>
      <c r="J46" s="46" t="n">
        <v>-24.6</v>
      </c>
      <c r="K46" s="45" t="n">
        <v>730442</v>
      </c>
      <c r="L46" s="45" t="n">
        <v>82649</v>
      </c>
      <c r="M46" s="46" t="n">
        <v>12.8</v>
      </c>
    </row>
    <row r="47" customFormat="false" ht="16.5" hidden="true" customHeight="false" outlineLevel="0" collapsed="false">
      <c r="A47" s="41" t="s">
        <v>26</v>
      </c>
      <c r="B47" s="45" t="n">
        <v>901</v>
      </c>
      <c r="C47" s="45" t="n">
        <v>-217</v>
      </c>
      <c r="D47" s="46" t="n">
        <v>-19.4</v>
      </c>
      <c r="E47" s="45" t="n">
        <v>10971</v>
      </c>
      <c r="F47" s="45" t="n">
        <v>-1375</v>
      </c>
      <c r="G47" s="46" t="n">
        <v>-11.1</v>
      </c>
      <c r="H47" s="45" t="n">
        <v>57940</v>
      </c>
      <c r="I47" s="45" t="n">
        <v>-15196</v>
      </c>
      <c r="J47" s="46" t="n">
        <v>-20.8</v>
      </c>
      <c r="K47" s="45" t="n">
        <v>708998</v>
      </c>
      <c r="L47" s="45" t="n">
        <v>-286434</v>
      </c>
      <c r="M47" s="46" t="n">
        <v>-28.8</v>
      </c>
    </row>
    <row r="48" customFormat="false" ht="16.5" hidden="true" customHeight="false" outlineLevel="0" collapsed="false">
      <c r="A48" s="41" t="s">
        <v>27</v>
      </c>
      <c r="B48" s="45" t="n">
        <v>683</v>
      </c>
      <c r="C48" s="45" t="n">
        <v>-167</v>
      </c>
      <c r="D48" s="46" t="n">
        <v>-19.6</v>
      </c>
      <c r="E48" s="45" t="n">
        <v>8670</v>
      </c>
      <c r="F48" s="45" t="n">
        <v>-1250</v>
      </c>
      <c r="G48" s="46" t="n">
        <v>-12.6</v>
      </c>
      <c r="H48" s="45" t="n">
        <v>37831</v>
      </c>
      <c r="I48" s="45" t="n">
        <v>-12961</v>
      </c>
      <c r="J48" s="46" t="n">
        <v>-25.5</v>
      </c>
      <c r="K48" s="45" t="n">
        <v>639787</v>
      </c>
      <c r="L48" s="45" t="n">
        <v>-93255</v>
      </c>
      <c r="M48" s="46" t="n">
        <v>-12.7</v>
      </c>
    </row>
    <row r="49" customFormat="false" ht="16.5" hidden="true" customHeight="false" outlineLevel="0" collapsed="false">
      <c r="A49" s="41" t="s">
        <v>28</v>
      </c>
      <c r="B49" s="45" t="n">
        <v>1142</v>
      </c>
      <c r="C49" s="45" t="n">
        <v>-560</v>
      </c>
      <c r="D49" s="46" t="n">
        <v>-32.9</v>
      </c>
      <c r="E49" s="45" t="n">
        <v>16798</v>
      </c>
      <c r="F49" s="45" t="n">
        <v>324</v>
      </c>
      <c r="G49" s="46" t="n">
        <v>2</v>
      </c>
      <c r="H49" s="45" t="n">
        <v>120922</v>
      </c>
      <c r="I49" s="45" t="n">
        <v>4155</v>
      </c>
      <c r="J49" s="46" t="n">
        <v>3.6</v>
      </c>
      <c r="K49" s="45" t="n">
        <v>1591842</v>
      </c>
      <c r="L49" s="45" t="n">
        <v>361674</v>
      </c>
      <c r="M49" s="46" t="n">
        <v>29.4</v>
      </c>
    </row>
    <row r="50" customFormat="false" ht="16.5" hidden="true" customHeight="false" outlineLevel="0" collapsed="false">
      <c r="A50" s="41" t="s">
        <v>29</v>
      </c>
      <c r="B50" s="45" t="n">
        <v>282</v>
      </c>
      <c r="C50" s="45" t="n">
        <v>-78</v>
      </c>
      <c r="D50" s="46" t="n">
        <v>-21.7</v>
      </c>
      <c r="E50" s="45" t="n">
        <v>3533</v>
      </c>
      <c r="F50" s="45" t="n">
        <v>-760</v>
      </c>
      <c r="G50" s="46" t="n">
        <v>-17.7</v>
      </c>
      <c r="H50" s="45" t="n">
        <v>27515</v>
      </c>
      <c r="I50" s="45" t="n">
        <v>-5140</v>
      </c>
      <c r="J50" s="46" t="n">
        <v>-15.7</v>
      </c>
      <c r="K50" s="45" t="n">
        <v>256386</v>
      </c>
      <c r="L50" s="45" t="n">
        <v>-35929</v>
      </c>
      <c r="M50" s="46" t="n">
        <v>-12.3</v>
      </c>
    </row>
    <row r="51" customFormat="false" ht="16.5" hidden="true" customHeight="false" outlineLevel="0" collapsed="false">
      <c r="A51" s="41" t="s">
        <v>30</v>
      </c>
      <c r="B51" s="45" t="n">
        <v>360</v>
      </c>
      <c r="C51" s="45" t="n">
        <v>-90</v>
      </c>
      <c r="D51" s="46" t="n">
        <v>-20</v>
      </c>
      <c r="E51" s="45" t="n">
        <v>3969</v>
      </c>
      <c r="F51" s="45" t="n">
        <v>-1257</v>
      </c>
      <c r="G51" s="46" t="n">
        <v>-24.1</v>
      </c>
      <c r="H51" s="45" t="n">
        <v>49514</v>
      </c>
      <c r="I51" s="45" t="n">
        <v>-48614</v>
      </c>
      <c r="J51" s="46" t="n">
        <v>-49.5</v>
      </c>
      <c r="K51" s="45" t="n">
        <v>534444</v>
      </c>
      <c r="L51" s="45" t="n">
        <v>-380884</v>
      </c>
      <c r="M51" s="46" t="n">
        <v>-41.6</v>
      </c>
    </row>
    <row r="52" customFormat="false" ht="16.5" hidden="true" customHeight="false" outlineLevel="0" collapsed="false">
      <c r="A52" s="41" t="s">
        <v>31</v>
      </c>
      <c r="B52" s="45" t="n">
        <v>296</v>
      </c>
      <c r="C52" s="45" t="n">
        <v>-34</v>
      </c>
      <c r="D52" s="46" t="n">
        <v>-10.3</v>
      </c>
      <c r="E52" s="45" t="n">
        <v>2168</v>
      </c>
      <c r="F52" s="45" t="n">
        <v>-314</v>
      </c>
      <c r="G52" s="46" t="n">
        <v>-12.7</v>
      </c>
      <c r="H52" s="45" t="n">
        <v>16122</v>
      </c>
      <c r="I52" s="45" t="n">
        <v>-5810</v>
      </c>
      <c r="J52" s="46" t="n">
        <v>-26.5</v>
      </c>
      <c r="K52" s="45" t="n">
        <v>202396</v>
      </c>
      <c r="L52" s="45" t="n">
        <v>-20207</v>
      </c>
      <c r="M52" s="46" t="n">
        <v>-9.1</v>
      </c>
    </row>
    <row r="53" customFormat="false" ht="16.5" hidden="true" customHeight="false" outlineLevel="0" collapsed="false">
      <c r="A53" s="41" t="s">
        <v>32</v>
      </c>
      <c r="B53" s="45" t="n">
        <v>602</v>
      </c>
      <c r="C53" s="45" t="n">
        <v>-296</v>
      </c>
      <c r="D53" s="46" t="n">
        <v>-33</v>
      </c>
      <c r="E53" s="45" t="n">
        <v>8167</v>
      </c>
      <c r="F53" s="45" t="n">
        <v>-1053</v>
      </c>
      <c r="G53" s="46" t="n">
        <v>-11.4</v>
      </c>
      <c r="H53" s="45" t="n">
        <v>41854</v>
      </c>
      <c r="I53" s="45" t="n">
        <v>-3009</v>
      </c>
      <c r="J53" s="46" t="n">
        <v>-6.7</v>
      </c>
      <c r="K53" s="45" t="n">
        <v>927055</v>
      </c>
      <c r="L53" s="45" t="n">
        <v>522646</v>
      </c>
      <c r="M53" s="46" t="n">
        <v>129.2</v>
      </c>
    </row>
    <row r="54" customFormat="false" ht="16.5" hidden="true" customHeight="false" outlineLevel="0" collapsed="false">
      <c r="A54" s="41" t="s">
        <v>33</v>
      </c>
      <c r="B54" s="45" t="n">
        <v>783</v>
      </c>
      <c r="C54" s="45" t="n">
        <v>-230</v>
      </c>
      <c r="D54" s="46" t="n">
        <v>-22.7</v>
      </c>
      <c r="E54" s="45" t="n">
        <v>11713</v>
      </c>
      <c r="F54" s="45" t="n">
        <v>-2567</v>
      </c>
      <c r="G54" s="46" t="n">
        <v>-18</v>
      </c>
      <c r="H54" s="45" t="n">
        <v>89319</v>
      </c>
      <c r="I54" s="45" t="n">
        <v>-89809</v>
      </c>
      <c r="J54" s="46" t="n">
        <v>-50.1</v>
      </c>
      <c r="K54" s="45" t="n">
        <v>1756949</v>
      </c>
      <c r="L54" s="45" t="n">
        <v>-293743</v>
      </c>
      <c r="M54" s="46" t="n">
        <v>-14.3</v>
      </c>
    </row>
    <row r="55" customFormat="false" ht="16.5" hidden="true" customHeight="false" outlineLevel="0" collapsed="false">
      <c r="A55" s="41" t="s">
        <v>34</v>
      </c>
      <c r="B55" s="45" t="n">
        <v>310</v>
      </c>
      <c r="C55" s="45" t="n">
        <v>-167</v>
      </c>
      <c r="D55" s="46" t="n">
        <v>-35</v>
      </c>
      <c r="E55" s="45" t="n">
        <v>4073</v>
      </c>
      <c r="F55" s="45" t="n">
        <v>-1130</v>
      </c>
      <c r="G55" s="46" t="n">
        <v>-21.7</v>
      </c>
      <c r="H55" s="45" t="n">
        <v>32327</v>
      </c>
      <c r="I55" s="45" t="n">
        <v>3977</v>
      </c>
      <c r="J55" s="46" t="n">
        <v>14</v>
      </c>
      <c r="K55" s="45" t="n">
        <v>422350</v>
      </c>
      <c r="L55" s="45" t="n">
        <v>10970</v>
      </c>
      <c r="M55" s="46" t="n">
        <v>2.7</v>
      </c>
    </row>
    <row r="56" customFormat="false" ht="16.5" hidden="true" customHeight="false" outlineLevel="0" collapsed="false">
      <c r="A56" s="41" t="s">
        <v>35</v>
      </c>
      <c r="B56" s="45" t="n">
        <v>117</v>
      </c>
      <c r="C56" s="45" t="n">
        <v>-14</v>
      </c>
      <c r="D56" s="46" t="n">
        <v>-10.7</v>
      </c>
      <c r="E56" s="45" t="n">
        <v>1074</v>
      </c>
      <c r="F56" s="45" t="n">
        <v>16</v>
      </c>
      <c r="G56" s="46" t="n">
        <v>1.5</v>
      </c>
      <c r="H56" s="45" t="n">
        <v>17653</v>
      </c>
      <c r="I56" s="45" t="n">
        <v>3289</v>
      </c>
      <c r="J56" s="46" t="n">
        <v>22.9</v>
      </c>
      <c r="K56" s="45" t="n">
        <v>208187</v>
      </c>
      <c r="L56" s="45" t="n">
        <v>38495</v>
      </c>
      <c r="M56" s="46" t="n">
        <v>22.7</v>
      </c>
    </row>
    <row r="57" customFormat="false" ht="16.5" hidden="true" customHeight="false" outlineLevel="0" collapsed="false">
      <c r="A57" s="41" t="s">
        <v>36</v>
      </c>
      <c r="B57" s="45" t="n">
        <v>26</v>
      </c>
      <c r="C57" s="45" t="n">
        <v>4</v>
      </c>
      <c r="D57" s="46" t="n">
        <v>18.2</v>
      </c>
      <c r="E57" s="45" t="n">
        <v>218</v>
      </c>
      <c r="F57" s="45" t="n">
        <v>-20</v>
      </c>
      <c r="G57" s="46" t="n">
        <v>-8.4</v>
      </c>
      <c r="H57" s="45" t="n">
        <v>989</v>
      </c>
      <c r="I57" s="45" t="n">
        <v>330</v>
      </c>
      <c r="J57" s="46" t="n">
        <v>50.1</v>
      </c>
      <c r="K57" s="45" t="n">
        <v>10076</v>
      </c>
      <c r="L57" s="45" t="n">
        <v>3131</v>
      </c>
      <c r="M57" s="46" t="n">
        <v>45.1</v>
      </c>
    </row>
    <row r="58" customFormat="fals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299.25" hidden="true" customHeight="false" outlineLevel="0" collapsed="false">
      <c r="A65" s="47" t="s">
        <v>37</v>
      </c>
    </row>
  </sheetData>
  <mergeCells count="15">
    <mergeCell ref="A1:M1"/>
    <mergeCell ref="A2:M2"/>
    <mergeCell ref="F3:H3"/>
    <mergeCell ref="A4:A7"/>
    <mergeCell ref="B4:G4"/>
    <mergeCell ref="H4:M4"/>
    <mergeCell ref="B5:D5"/>
    <mergeCell ref="E5:G5"/>
    <mergeCell ref="H5:J5"/>
    <mergeCell ref="K5:M5"/>
    <mergeCell ref="C6:D6"/>
    <mergeCell ref="F6:G6"/>
    <mergeCell ref="I6:J6"/>
    <mergeCell ref="L6:M6"/>
    <mergeCell ref="A31:M31"/>
  </mergeCells>
  <printOptions headings="false" gridLines="false" gridLinesSet="true" horizontalCentered="true" verticalCentered="false"/>
  <pageMargins left="0.39375" right="0.39375" top="0.420138888888889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6:56:25Z</dcterms:created>
  <dc:creator/>
  <dc:description/>
  <dc:language>en-US</dc:language>
  <cp:lastModifiedBy/>
  <cp:lastPrinted>2022-11-05T06:17:38Z</cp:lastPrinted>
  <dcterms:modified xsi:type="dcterms:W3CDTF">2022-11-05T06:17:38Z</dcterms:modified>
  <cp:revision>0</cp:revision>
  <dc:subject/>
  <dc:title/>
</cp:coreProperties>
</file>